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</sheets>
  <definedNames>
    <definedName function="false" hidden="false" localSheetId="0" name="_xlnm.Print_Titles" vbProcedure="false">Tabell!$A:$B,Tabel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Tabell</t>
  </si>
  <si>
    <t xml:space="preserve">Statistikrapport</t>
  </si>
  <si>
    <t xml:space="preserve">C364</t>
  </si>
  <si>
    <t xml:space="preserve">Anläggningstyp: Camping</t>
  </si>
  <si>
    <t xml:space="preserve">Period: Jan-Dec 2014</t>
  </si>
  <si>
    <t xml:space="preserve">Region(er): Hela Riket</t>
  </si>
  <si>
    <t xml:space="preserve">Population: Samtliga ÖPPNA anläggningar</t>
  </si>
  <si>
    <t xml:space="preserve">Län</t>
  </si>
  <si>
    <t xml:space="preserve">Kod</t>
  </si>
  <si>
    <t xml:space="preserve">Volym-</t>
  </si>
  <si>
    <t xml:space="preserve">Gästnätter</t>
  </si>
  <si>
    <t xml:space="preserve">Förändring</t>
  </si>
  <si>
    <t xml:space="preserve">Fördelning efter länder %</t>
  </si>
  <si>
    <t xml:space="preserve">Boendeform %</t>
  </si>
  <si>
    <t xml:space="preserve">Stugor &amp;</t>
  </si>
  <si>
    <t xml:space="preserve">Stanntid</t>
  </si>
  <si>
    <t xml:space="preserve">Svarsfrekvens</t>
  </si>
  <si>
    <t xml:space="preserve"> </t>
  </si>
  <si>
    <t xml:space="preserve">andel %</t>
  </si>
  <si>
    <t xml:space="preserve">Procent</t>
  </si>
  <si>
    <t xml:space="preserve">SE</t>
  </si>
  <si>
    <t xml:space="preserve">NO</t>
  </si>
  <si>
    <t xml:space="preserve">DK</t>
  </si>
  <si>
    <t xml:space="preserve">FI</t>
  </si>
  <si>
    <t xml:space="preserve">DE</t>
  </si>
  <si>
    <t xml:space="preserve">GB</t>
  </si>
  <si>
    <t xml:space="preserve">NL</t>
  </si>
  <si>
    <t xml:space="preserve">FR</t>
  </si>
  <si>
    <t xml:space="preserve">PL</t>
  </si>
  <si>
    <t xml:space="preserve">ÖV</t>
  </si>
  <si>
    <t xml:space="preserve">Husvagn</t>
  </si>
  <si>
    <t xml:space="preserve">Husbil</t>
  </si>
  <si>
    <t xml:space="preserve">Tält</t>
  </si>
  <si>
    <t xml:space="preserve">övrigt boende</t>
  </si>
  <si>
    <t xml:space="preserve">Abs</t>
  </si>
  <si>
    <t xml:space="preserve">Vägd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Totalt</t>
  </si>
  <si>
    <t xml:space="preserve">Skaraborg</t>
  </si>
  <si>
    <t xml:space="preserve">Öland</t>
  </si>
  <si>
    <t xml:space="preserve">Övriga Kalmar</t>
  </si>
  <si>
    <t xml:space="preserve">Göteborg och Bohuslän</t>
  </si>
  <si>
    <t xml:space="preserve">Älvsborg</t>
  </si>
  <si>
    <t xml:space="preserve">Mer fakta om Sveriges campingplatser finns på SCR.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"/>
    <numFmt numFmtId="166" formatCode="@"/>
    <numFmt numFmtId="167" formatCode="###\ ###\ ##0;&quot; -&quot;###\ ###\ ##0;&quot; -&quot;"/>
    <numFmt numFmtId="168" formatCode="#\ ###\ ##0;&quot; -&quot;#\ ###\ ##0;&quot; -&quot;"/>
    <numFmt numFmtId="169" formatCode="#\ ##0"/>
    <numFmt numFmtId="170" formatCode="###\ ###\ ##0.00;&quot; -&quot;###\ ###\ ##0.00;&quot; -&quot;"/>
    <numFmt numFmtId="171" formatCode="###\ ###\ ##0.0;&quot; -&quot;###\ ###\ ##0.0;&quot; -&quot;"/>
    <numFmt numFmtId="172" formatCode="#\ ###\ ##0.00;&quot; -&quot;#\ ###\ ##0.00;&quot; -&quot;"/>
    <numFmt numFmtId="173" formatCode="#\ ###\ ##0.0;&quot; -&quot;#\ ###\ ##0.0;&quot; -&quot;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3" activeCellId="0" sqref="D43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5"/>
    <col collapsed="false" customWidth="true" hidden="false" outlineLevel="0" max="3" min="3" style="3" width="3.62"/>
    <col collapsed="false" customWidth="true" hidden="false" outlineLevel="0" max="5" min="4" style="4" width="8.61"/>
    <col collapsed="false" customWidth="true" hidden="false" outlineLevel="0" max="6" min="6" style="4" width="7.99"/>
    <col collapsed="false" customWidth="true" hidden="false" outlineLevel="0" max="7" min="7" style="4" width="6.87"/>
    <col collapsed="false" customWidth="true" hidden="false" outlineLevel="0" max="8" min="8" style="4" width="5.37"/>
    <col collapsed="false" customWidth="true" hidden="false" outlineLevel="0" max="11" min="9" style="4" width="4.62"/>
    <col collapsed="false" customWidth="true" hidden="false" outlineLevel="0" max="12" min="12" style="4" width="6.25"/>
    <col collapsed="false" customWidth="true" hidden="false" outlineLevel="0" max="17" min="13" style="4" width="4.62"/>
    <col collapsed="false" customWidth="true" hidden="false" outlineLevel="0" max="18" min="18" style="4" width="6.61"/>
    <col collapsed="false" customWidth="true" hidden="false" outlineLevel="0" max="20" min="19" style="1" width="6.61"/>
    <col collapsed="false" customWidth="true" hidden="false" outlineLevel="0" max="21" min="21" style="1" width="9.37"/>
    <col collapsed="false" customWidth="true" hidden="false" outlineLevel="0" max="24" min="22" style="1" width="6.61"/>
    <col collapsed="false" customWidth="true" hidden="false" outlineLevel="0" max="25" min="25" style="1" width="0.24"/>
    <col collapsed="false" customWidth="false" hidden="false" outlineLevel="0" max="257" min="26" style="1" width="8.75"/>
  </cols>
  <sheetData>
    <row r="1" customFormat="false" ht="12" hidden="false" customHeight="true" outlineLevel="0" collapsed="false">
      <c r="A1" s="5"/>
      <c r="B1" s="6" t="s">
        <v>0</v>
      </c>
      <c r="D1" s="7" t="s">
        <v>1</v>
      </c>
      <c r="E1" s="7"/>
      <c r="F1" s="7"/>
      <c r="G1" s="7"/>
      <c r="H1" s="7"/>
      <c r="I1" s="7"/>
      <c r="J1" s="8"/>
      <c r="K1" s="9"/>
      <c r="L1" s="10"/>
      <c r="M1" s="10"/>
      <c r="P1" s="11"/>
      <c r="Q1" s="8"/>
      <c r="R1" s="8"/>
      <c r="S1" s="8"/>
    </row>
    <row r="2" s="17" customFormat="true" ht="12.75" hidden="false" customHeight="false" outlineLevel="0" collapsed="false">
      <c r="A2" s="12"/>
      <c r="B2" s="13" t="s">
        <v>2</v>
      </c>
      <c r="C2" s="14"/>
      <c r="D2" s="15" t="s">
        <v>3</v>
      </c>
      <c r="E2" s="16"/>
      <c r="G2" s="16"/>
      <c r="H2" s="16"/>
      <c r="I2" s="16"/>
      <c r="J2" s="18" t="s">
        <v>4</v>
      </c>
      <c r="K2" s="9"/>
      <c r="L2" s="9"/>
      <c r="M2" s="19"/>
      <c r="N2" s="19"/>
      <c r="O2" s="19"/>
      <c r="P2" s="19"/>
      <c r="Q2" s="19"/>
      <c r="R2" s="20"/>
      <c r="S2" s="21"/>
    </row>
    <row r="3" customFormat="false" ht="12.75" hidden="false" customHeight="false" outlineLevel="0" collapsed="false">
      <c r="A3" s="22"/>
      <c r="B3" s="23"/>
      <c r="C3" s="24"/>
      <c r="D3" s="25" t="s">
        <v>5</v>
      </c>
      <c r="E3" s="25"/>
      <c r="F3" s="25"/>
      <c r="G3" s="25"/>
      <c r="H3" s="25"/>
      <c r="I3" s="25"/>
      <c r="J3" s="26" t="s">
        <v>6</v>
      </c>
      <c r="K3" s="9"/>
      <c r="L3" s="9"/>
      <c r="M3" s="27"/>
      <c r="N3" s="28"/>
      <c r="O3" s="28"/>
      <c r="P3" s="28"/>
      <c r="Q3" s="28"/>
      <c r="R3" s="28"/>
      <c r="S3" s="21"/>
    </row>
    <row r="4" customFormat="false" ht="13.5" hidden="false" customHeight="false" outlineLevel="0" collapsed="false">
      <c r="A4" s="29"/>
      <c r="B4" s="29"/>
      <c r="C4" s="30"/>
      <c r="D4" s="15"/>
      <c r="E4" s="15"/>
      <c r="F4" s="15"/>
      <c r="G4" s="15"/>
      <c r="H4" s="15"/>
      <c r="I4" s="15"/>
      <c r="J4" s="1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" hidden="false" customHeight="false" outlineLevel="0" collapsed="false">
      <c r="A5" s="31"/>
      <c r="B5" s="31" t="s">
        <v>7</v>
      </c>
      <c r="C5" s="32" t="s">
        <v>8</v>
      </c>
      <c r="D5" s="33" t="s">
        <v>9</v>
      </c>
      <c r="E5" s="34" t="s">
        <v>10</v>
      </c>
      <c r="F5" s="34" t="s">
        <v>11</v>
      </c>
      <c r="G5" s="34"/>
      <c r="H5" s="34" t="s">
        <v>12</v>
      </c>
      <c r="I5" s="35"/>
      <c r="J5" s="34"/>
      <c r="K5" s="34"/>
      <c r="L5" s="34"/>
      <c r="M5" s="34"/>
      <c r="N5" s="34"/>
      <c r="O5" s="34"/>
      <c r="P5" s="34"/>
      <c r="Q5" s="34"/>
      <c r="R5" s="34" t="s">
        <v>13</v>
      </c>
      <c r="S5" s="34"/>
      <c r="T5" s="34"/>
      <c r="U5" s="34" t="s">
        <v>14</v>
      </c>
      <c r="V5" s="35" t="s">
        <v>15</v>
      </c>
      <c r="W5" s="34" t="s">
        <v>16</v>
      </c>
      <c r="X5" s="34"/>
    </row>
    <row r="6" customFormat="false" ht="12" hidden="false" customHeight="false" outlineLevel="0" collapsed="false">
      <c r="A6" s="36"/>
      <c r="B6" s="36" t="s">
        <v>17</v>
      </c>
      <c r="C6" s="37"/>
      <c r="D6" s="38" t="s">
        <v>18</v>
      </c>
      <c r="E6" s="38"/>
      <c r="F6" s="38" t="s">
        <v>10</v>
      </c>
      <c r="G6" s="38" t="s">
        <v>19</v>
      </c>
      <c r="H6" s="39" t="s">
        <v>20</v>
      </c>
      <c r="I6" s="39" t="s">
        <v>21</v>
      </c>
      <c r="J6" s="39" t="s">
        <v>22</v>
      </c>
      <c r="K6" s="39" t="s">
        <v>23</v>
      </c>
      <c r="L6" s="39" t="s">
        <v>24</v>
      </c>
      <c r="M6" s="39" t="s">
        <v>25</v>
      </c>
      <c r="N6" s="39" t="s">
        <v>26</v>
      </c>
      <c r="O6" s="39" t="s">
        <v>27</v>
      </c>
      <c r="P6" s="39" t="s">
        <v>28</v>
      </c>
      <c r="Q6" s="39" t="s">
        <v>29</v>
      </c>
      <c r="R6" s="38" t="s">
        <v>30</v>
      </c>
      <c r="S6" s="40" t="s">
        <v>31</v>
      </c>
      <c r="T6" s="41" t="s">
        <v>32</v>
      </c>
      <c r="U6" s="41" t="s">
        <v>33</v>
      </c>
      <c r="V6" s="42"/>
      <c r="W6" s="41" t="s">
        <v>34</v>
      </c>
      <c r="X6" s="41" t="s">
        <v>35</v>
      </c>
    </row>
    <row r="7" customFormat="false" ht="12" hidden="false" customHeight="false" outlineLevel="0" collapsed="false">
      <c r="A7" s="43"/>
      <c r="B7" s="43" t="s">
        <v>17</v>
      </c>
      <c r="C7" s="44"/>
      <c r="D7" s="45"/>
      <c r="E7" s="45"/>
      <c r="F7" s="45"/>
      <c r="G7" s="45"/>
      <c r="H7" s="45"/>
      <c r="I7" s="45"/>
      <c r="J7" s="45"/>
      <c r="K7" s="45"/>
      <c r="L7" s="45"/>
      <c r="M7" s="46"/>
      <c r="N7" s="45"/>
      <c r="O7" s="47"/>
      <c r="P7" s="47"/>
      <c r="Q7" s="45"/>
      <c r="R7" s="45"/>
      <c r="S7" s="48"/>
      <c r="T7" s="49"/>
      <c r="U7" s="49"/>
      <c r="V7" s="49"/>
      <c r="W7" s="49"/>
      <c r="X7" s="49"/>
      <c r="Y7" s="50"/>
      <c r="Z7" s="50"/>
    </row>
    <row r="8" customFormat="false" ht="16.5" hidden="false" customHeight="true" outlineLevel="0" collapsed="false">
      <c r="A8" s="51"/>
      <c r="B8" s="52" t="s">
        <v>36</v>
      </c>
      <c r="C8" s="53" t="n">
        <v>1</v>
      </c>
      <c r="D8" s="54" t="n">
        <v>4.09</v>
      </c>
      <c r="E8" s="55" t="n">
        <v>615644</v>
      </c>
      <c r="F8" s="55" t="n">
        <v>28798</v>
      </c>
      <c r="G8" s="54" t="n">
        <v>4.90724994291518</v>
      </c>
      <c r="H8" s="56" t="n">
        <v>77.05</v>
      </c>
      <c r="I8" s="56" t="n">
        <v>1.69</v>
      </c>
      <c r="J8" s="56" t="n">
        <v>1.2</v>
      </c>
      <c r="K8" s="56" t="n">
        <v>0.93</v>
      </c>
      <c r="L8" s="56" t="n">
        <v>10.55</v>
      </c>
      <c r="M8" s="56" t="n">
        <v>0.35</v>
      </c>
      <c r="N8" s="56" t="n">
        <v>2.37</v>
      </c>
      <c r="O8" s="56" t="n">
        <v>1.26</v>
      </c>
      <c r="P8" s="56" t="n">
        <v>0.26</v>
      </c>
      <c r="Q8" s="56" t="n">
        <v>4.35</v>
      </c>
      <c r="R8" s="56" t="n">
        <v>64.98</v>
      </c>
      <c r="S8" s="56" t="n">
        <v>16.29</v>
      </c>
      <c r="T8" s="56" t="n">
        <v>6.45</v>
      </c>
      <c r="U8" s="56" t="n">
        <v>12.28</v>
      </c>
      <c r="V8" s="56" t="n">
        <v>3.13186891450548</v>
      </c>
      <c r="W8" s="56" t="n">
        <v>70.7547169811321</v>
      </c>
      <c r="X8" s="56" t="n">
        <v>67.2137115971658</v>
      </c>
      <c r="Y8" s="1" t="n">
        <v>318</v>
      </c>
    </row>
    <row r="9" customFormat="false" ht="12" hidden="false" customHeight="true" outlineLevel="0" collapsed="false">
      <c r="A9" s="51"/>
      <c r="B9" s="52" t="s">
        <v>37</v>
      </c>
      <c r="C9" s="53" t="n">
        <v>3</v>
      </c>
      <c r="D9" s="54" t="n">
        <v>2.19</v>
      </c>
      <c r="E9" s="55" t="n">
        <v>329966</v>
      </c>
      <c r="F9" s="55" t="n">
        <v>12663</v>
      </c>
      <c r="G9" s="54" t="n">
        <v>3.99082265216528</v>
      </c>
      <c r="H9" s="56" t="n">
        <v>93.16</v>
      </c>
      <c r="I9" s="56" t="n">
        <v>1.13</v>
      </c>
      <c r="J9" s="56" t="n">
        <v>0.31</v>
      </c>
      <c r="K9" s="56" t="n">
        <v>0.64</v>
      </c>
      <c r="L9" s="56" t="n">
        <v>2.25</v>
      </c>
      <c r="M9" s="56" t="n">
        <v>0.11</v>
      </c>
      <c r="N9" s="56" t="n">
        <v>0.7</v>
      </c>
      <c r="O9" s="56" t="n">
        <v>0.11</v>
      </c>
      <c r="P9" s="56" t="n">
        <v>0.1</v>
      </c>
      <c r="Q9" s="56" t="n">
        <v>1.49</v>
      </c>
      <c r="R9" s="56" t="n">
        <v>77.64</v>
      </c>
      <c r="S9" s="56" t="n">
        <v>9.28</v>
      </c>
      <c r="T9" s="56" t="n">
        <v>4.09</v>
      </c>
      <c r="U9" s="56" t="n">
        <v>8.99</v>
      </c>
      <c r="V9" s="56" t="n">
        <v>2.99443703320538</v>
      </c>
      <c r="W9" s="56" t="n">
        <v>63.2911392405063</v>
      </c>
      <c r="X9" s="56" t="n">
        <v>71.9954592567001</v>
      </c>
      <c r="Y9" s="1" t="n">
        <v>158</v>
      </c>
    </row>
    <row r="10" customFormat="false" ht="12" hidden="false" customHeight="true" outlineLevel="0" collapsed="false">
      <c r="A10" s="51"/>
      <c r="B10" s="52" t="s">
        <v>38</v>
      </c>
      <c r="C10" s="53" t="n">
        <v>4</v>
      </c>
      <c r="D10" s="54" t="n">
        <v>2.19</v>
      </c>
      <c r="E10" s="55" t="n">
        <v>329638</v>
      </c>
      <c r="F10" s="55" t="n">
        <v>-14469</v>
      </c>
      <c r="G10" s="54" t="n">
        <v>-4.20479676379731</v>
      </c>
      <c r="H10" s="56" t="n">
        <v>92.06</v>
      </c>
      <c r="I10" s="56" t="n">
        <v>0.91</v>
      </c>
      <c r="J10" s="56" t="n">
        <v>0.45</v>
      </c>
      <c r="K10" s="56" t="n">
        <v>0.43</v>
      </c>
      <c r="L10" s="56" t="n">
        <v>3.51</v>
      </c>
      <c r="M10" s="56" t="n">
        <v>0.43</v>
      </c>
      <c r="N10" s="56" t="n">
        <v>0.77</v>
      </c>
      <c r="O10" s="56" t="n">
        <v>0.07</v>
      </c>
      <c r="P10" s="56" t="n">
        <v>0.3</v>
      </c>
      <c r="Q10" s="56" t="n">
        <v>1.07</v>
      </c>
      <c r="R10" s="56" t="n">
        <v>81.03</v>
      </c>
      <c r="S10" s="56" t="n">
        <v>6.9</v>
      </c>
      <c r="T10" s="56" t="n">
        <v>3.45</v>
      </c>
      <c r="U10" s="56" t="n">
        <v>8.61</v>
      </c>
      <c r="V10" s="56" t="n">
        <v>2.69417745521119</v>
      </c>
      <c r="W10" s="56" t="n">
        <v>61.4213197969543</v>
      </c>
      <c r="X10" s="56" t="n">
        <v>72.0053131540815</v>
      </c>
      <c r="Y10" s="1" t="n">
        <v>197</v>
      </c>
    </row>
    <row r="11" customFormat="false" ht="12" hidden="false" customHeight="true" outlineLevel="0" collapsed="false">
      <c r="A11" s="51"/>
      <c r="B11" s="52" t="s">
        <v>39</v>
      </c>
      <c r="C11" s="53" t="n">
        <v>5</v>
      </c>
      <c r="D11" s="54" t="n">
        <v>2.77</v>
      </c>
      <c r="E11" s="55" t="n">
        <v>417518</v>
      </c>
      <c r="F11" s="55" t="n">
        <v>21917</v>
      </c>
      <c r="G11" s="54" t="n">
        <v>5.54017810875099</v>
      </c>
      <c r="H11" s="56" t="n">
        <v>84.94</v>
      </c>
      <c r="I11" s="56" t="n">
        <v>1.37</v>
      </c>
      <c r="J11" s="56" t="n">
        <v>1.12</v>
      </c>
      <c r="K11" s="56" t="n">
        <v>0.84</v>
      </c>
      <c r="L11" s="56" t="n">
        <v>7.74</v>
      </c>
      <c r="M11" s="56" t="n">
        <v>0.21</v>
      </c>
      <c r="N11" s="56" t="n">
        <v>1.56</v>
      </c>
      <c r="O11" s="56" t="n">
        <v>0.32</v>
      </c>
      <c r="P11" s="56" t="n">
        <v>0.33</v>
      </c>
      <c r="Q11" s="56" t="n">
        <v>1.57</v>
      </c>
      <c r="R11" s="56" t="n">
        <v>72.57</v>
      </c>
      <c r="S11" s="56" t="n">
        <v>10.21</v>
      </c>
      <c r="T11" s="56" t="n">
        <v>4.58</v>
      </c>
      <c r="U11" s="56" t="n">
        <v>12.63</v>
      </c>
      <c r="V11" s="56" t="n">
        <v>2.79233295212108</v>
      </c>
      <c r="W11" s="56" t="n">
        <v>72.463768115942</v>
      </c>
      <c r="X11" s="56" t="n">
        <v>77.0371804802479</v>
      </c>
      <c r="Y11" s="1" t="n">
        <v>276</v>
      </c>
    </row>
    <row r="12" customFormat="false" ht="12" hidden="false" customHeight="true" outlineLevel="0" collapsed="false">
      <c r="A12" s="51"/>
      <c r="B12" s="52" t="s">
        <v>40</v>
      </c>
      <c r="C12" s="53" t="n">
        <v>6</v>
      </c>
      <c r="D12" s="54" t="n">
        <v>2.46</v>
      </c>
      <c r="E12" s="55" t="n">
        <v>369427</v>
      </c>
      <c r="F12" s="55" t="n">
        <v>38345</v>
      </c>
      <c r="G12" s="54" t="n">
        <v>11.5817229568506</v>
      </c>
      <c r="H12" s="56" t="n">
        <v>75.56</v>
      </c>
      <c r="I12" s="56" t="n">
        <v>3.11</v>
      </c>
      <c r="J12" s="56" t="n">
        <v>3.96</v>
      </c>
      <c r="K12" s="56" t="n">
        <v>0.79</v>
      </c>
      <c r="L12" s="56" t="n">
        <v>9.12</v>
      </c>
      <c r="M12" s="56" t="n">
        <v>0.2</v>
      </c>
      <c r="N12" s="56" t="n">
        <v>4.69</v>
      </c>
      <c r="O12" s="56" t="n">
        <v>0.3</v>
      </c>
      <c r="P12" s="56" t="n">
        <v>0.19</v>
      </c>
      <c r="Q12" s="56" t="n">
        <v>2.08</v>
      </c>
      <c r="R12" s="56" t="n">
        <v>68.62</v>
      </c>
      <c r="S12" s="56" t="n">
        <v>10.81</v>
      </c>
      <c r="T12" s="56" t="n">
        <v>7.87</v>
      </c>
      <c r="U12" s="56" t="n">
        <v>12.7</v>
      </c>
      <c r="V12" s="56" t="n">
        <v>2.67226301132048</v>
      </c>
      <c r="W12" s="56" t="n">
        <v>71.875</v>
      </c>
      <c r="X12" s="56" t="n">
        <v>76.3939595087952</v>
      </c>
      <c r="Y12" s="1" t="n">
        <v>256</v>
      </c>
    </row>
    <row r="13" customFormat="false" ht="12" hidden="false" customHeight="true" outlineLevel="0" collapsed="false">
      <c r="A13" s="51"/>
      <c r="B13" s="52" t="s">
        <v>41</v>
      </c>
      <c r="C13" s="53" t="n">
        <v>7</v>
      </c>
      <c r="D13" s="54" t="n">
        <v>1.56</v>
      </c>
      <c r="E13" s="55" t="n">
        <v>234630</v>
      </c>
      <c r="F13" s="55" t="n">
        <v>-91</v>
      </c>
      <c r="G13" s="54" t="n">
        <v>-0.0387694326455664</v>
      </c>
      <c r="H13" s="56" t="n">
        <v>43.91</v>
      </c>
      <c r="I13" s="56" t="n">
        <v>1</v>
      </c>
      <c r="J13" s="56" t="n">
        <v>8.26</v>
      </c>
      <c r="K13" s="56" t="n">
        <v>0.23</v>
      </c>
      <c r="L13" s="56" t="n">
        <v>34.46</v>
      </c>
      <c r="M13" s="56" t="n">
        <v>0.17</v>
      </c>
      <c r="N13" s="56" t="n">
        <v>7.22</v>
      </c>
      <c r="O13" s="56" t="n">
        <v>0.22</v>
      </c>
      <c r="P13" s="56" t="n">
        <v>0.31</v>
      </c>
      <c r="Q13" s="56" t="n">
        <v>4.22</v>
      </c>
      <c r="R13" s="56" t="n">
        <v>49.05</v>
      </c>
      <c r="S13" s="56" t="n">
        <v>18.33</v>
      </c>
      <c r="T13" s="56" t="n">
        <v>19.48</v>
      </c>
      <c r="U13" s="56" t="n">
        <v>13.14</v>
      </c>
      <c r="V13" s="56" t="n">
        <v>2.86336677161895</v>
      </c>
      <c r="W13" s="56" t="n">
        <v>58.8477366255144</v>
      </c>
      <c r="X13" s="56" t="n">
        <v>77.6849452699487</v>
      </c>
      <c r="Y13" s="1" t="n">
        <v>243</v>
      </c>
    </row>
    <row r="14" customFormat="false" ht="12" hidden="false" customHeight="true" outlineLevel="0" collapsed="false">
      <c r="A14" s="51"/>
      <c r="B14" s="52" t="s">
        <v>42</v>
      </c>
      <c r="C14" s="53" t="n">
        <v>8</v>
      </c>
      <c r="D14" s="54" t="n">
        <v>9.87</v>
      </c>
      <c r="E14" s="55" t="n">
        <v>1484872</v>
      </c>
      <c r="F14" s="55" t="n">
        <v>-10139</v>
      </c>
      <c r="G14" s="54" t="n">
        <v>-0.678188989913787</v>
      </c>
      <c r="H14" s="56" t="n">
        <v>88.38</v>
      </c>
      <c r="I14" s="56" t="n">
        <v>1.91</v>
      </c>
      <c r="J14" s="56" t="n">
        <v>1.57</v>
      </c>
      <c r="K14" s="56" t="n">
        <v>0.26</v>
      </c>
      <c r="L14" s="56" t="n">
        <v>5.85</v>
      </c>
      <c r="M14" s="56" t="n">
        <v>0.04</v>
      </c>
      <c r="N14" s="56" t="n">
        <v>0.8</v>
      </c>
      <c r="O14" s="56" t="n">
        <v>0.09</v>
      </c>
      <c r="P14" s="56" t="n">
        <v>0.1</v>
      </c>
      <c r="Q14" s="56" t="n">
        <v>1.01</v>
      </c>
      <c r="R14" s="56" t="n">
        <v>78.58</v>
      </c>
      <c r="S14" s="56" t="n">
        <v>6.73</v>
      </c>
      <c r="T14" s="56" t="n">
        <v>5.75</v>
      </c>
      <c r="U14" s="56" t="n">
        <v>8.94</v>
      </c>
      <c r="V14" s="56" t="n">
        <v>3.33610130040531</v>
      </c>
      <c r="W14" s="56" t="n">
        <v>70.752688172043</v>
      </c>
      <c r="X14" s="56" t="n">
        <v>86.0406386373482</v>
      </c>
      <c r="Y14" s="1" t="n">
        <v>465</v>
      </c>
    </row>
    <row r="15" customFormat="false" ht="12" hidden="false" customHeight="true" outlineLevel="0" collapsed="false">
      <c r="A15" s="51"/>
      <c r="B15" s="52" t="s">
        <v>43</v>
      </c>
      <c r="C15" s="53" t="n">
        <v>9</v>
      </c>
      <c r="D15" s="54" t="n">
        <v>1.42</v>
      </c>
      <c r="E15" s="55" t="n">
        <v>213582</v>
      </c>
      <c r="F15" s="55" t="n">
        <v>27580</v>
      </c>
      <c r="G15" s="54" t="n">
        <v>14.827797550564</v>
      </c>
      <c r="H15" s="56" t="n">
        <v>90.67</v>
      </c>
      <c r="I15" s="56" t="n">
        <v>2.26</v>
      </c>
      <c r="J15" s="56" t="n">
        <v>0.75</v>
      </c>
      <c r="K15" s="56" t="n">
        <v>0.88</v>
      </c>
      <c r="L15" s="56" t="n">
        <v>3.8</v>
      </c>
      <c r="M15" s="56" t="n">
        <v>0.03</v>
      </c>
      <c r="N15" s="56" t="n">
        <v>0.51</v>
      </c>
      <c r="O15" s="56" t="n">
        <v>0.14</v>
      </c>
      <c r="P15" s="56" t="n">
        <v>0.06</v>
      </c>
      <c r="Q15" s="56" t="n">
        <v>0.9</v>
      </c>
      <c r="R15" s="56" t="n">
        <v>46.62</v>
      </c>
      <c r="S15" s="56" t="n">
        <v>8.71</v>
      </c>
      <c r="T15" s="56" t="n">
        <v>16.33</v>
      </c>
      <c r="U15" s="56" t="n">
        <v>28.33</v>
      </c>
      <c r="V15" s="56" t="n">
        <v>3.38342362893261</v>
      </c>
      <c r="W15" s="56" t="n">
        <v>53.9823008849558</v>
      </c>
      <c r="X15" s="56" t="n">
        <v>78.5621947716174</v>
      </c>
      <c r="Y15" s="1" t="n">
        <v>113</v>
      </c>
    </row>
    <row r="16" customFormat="false" ht="12" hidden="false" customHeight="true" outlineLevel="0" collapsed="false">
      <c r="A16" s="51"/>
      <c r="B16" s="52" t="s">
        <v>44</v>
      </c>
      <c r="C16" s="53" t="n">
        <v>10</v>
      </c>
      <c r="D16" s="54" t="n">
        <v>2.46</v>
      </c>
      <c r="E16" s="55" t="n">
        <v>370068</v>
      </c>
      <c r="F16" s="55" t="n">
        <v>8930</v>
      </c>
      <c r="G16" s="54" t="n">
        <v>2.47273895297642</v>
      </c>
      <c r="H16" s="56" t="n">
        <v>83.69</v>
      </c>
      <c r="I16" s="56" t="n">
        <v>0.56</v>
      </c>
      <c r="J16" s="56" t="n">
        <v>3.28</v>
      </c>
      <c r="K16" s="56" t="n">
        <v>0.13</v>
      </c>
      <c r="L16" s="56" t="n">
        <v>8.96</v>
      </c>
      <c r="M16" s="56" t="n">
        <v>0.27</v>
      </c>
      <c r="N16" s="56" t="n">
        <v>1.35</v>
      </c>
      <c r="O16" s="56" t="n">
        <v>0.15</v>
      </c>
      <c r="P16" s="56" t="n">
        <v>0.25</v>
      </c>
      <c r="Q16" s="56" t="n">
        <v>1.36</v>
      </c>
      <c r="R16" s="56" t="n">
        <v>73.76</v>
      </c>
      <c r="S16" s="56" t="n">
        <v>8.63</v>
      </c>
      <c r="T16" s="56" t="n">
        <v>6.82</v>
      </c>
      <c r="U16" s="56" t="n">
        <v>10.79</v>
      </c>
      <c r="V16" s="56" t="n">
        <v>2.83764013066082</v>
      </c>
      <c r="W16" s="56" t="n">
        <v>66.1375661375661</v>
      </c>
      <c r="X16" s="56" t="n">
        <v>79.048178613396</v>
      </c>
      <c r="Y16" s="1" t="n">
        <v>189</v>
      </c>
    </row>
    <row r="17" customFormat="false" ht="12" hidden="false" customHeight="true" outlineLevel="0" collapsed="false">
      <c r="A17" s="51"/>
      <c r="B17" s="52" t="s">
        <v>45</v>
      </c>
      <c r="C17" s="53" t="n">
        <v>12</v>
      </c>
      <c r="D17" s="54" t="n">
        <v>8.35</v>
      </c>
      <c r="E17" s="55" t="n">
        <v>1257095</v>
      </c>
      <c r="F17" s="55" t="n">
        <v>68386</v>
      </c>
      <c r="G17" s="54" t="n">
        <v>5.75296392977592</v>
      </c>
      <c r="H17" s="56" t="n">
        <v>82.81</v>
      </c>
      <c r="I17" s="56" t="n">
        <v>1.28</v>
      </c>
      <c r="J17" s="56" t="n">
        <v>2.27</v>
      </c>
      <c r="K17" s="56" t="n">
        <v>0.18</v>
      </c>
      <c r="L17" s="56" t="n">
        <v>8.87</v>
      </c>
      <c r="M17" s="56" t="n">
        <v>0.19</v>
      </c>
      <c r="N17" s="56" t="n">
        <v>2.13</v>
      </c>
      <c r="O17" s="56" t="n">
        <v>0.21</v>
      </c>
      <c r="P17" s="56" t="n">
        <v>0.14</v>
      </c>
      <c r="Q17" s="56" t="n">
        <v>1.9</v>
      </c>
      <c r="R17" s="56" t="n">
        <v>73.14</v>
      </c>
      <c r="S17" s="56" t="n">
        <v>11.39</v>
      </c>
      <c r="T17" s="56" t="n">
        <v>7.83</v>
      </c>
      <c r="U17" s="56" t="n">
        <v>7.63</v>
      </c>
      <c r="V17" s="56" t="n">
        <v>3.00551327753112</v>
      </c>
      <c r="W17" s="56" t="n">
        <v>61.3725490196078</v>
      </c>
      <c r="X17" s="56" t="n">
        <v>67.2806841909556</v>
      </c>
      <c r="Y17" s="1" t="n">
        <v>510</v>
      </c>
    </row>
    <row r="18" customFormat="false" ht="12" hidden="false" customHeight="true" outlineLevel="0" collapsed="false">
      <c r="A18" s="51"/>
      <c r="B18" s="52" t="s">
        <v>46</v>
      </c>
      <c r="C18" s="53" t="n">
        <v>13</v>
      </c>
      <c r="D18" s="54" t="n">
        <v>10.7</v>
      </c>
      <c r="E18" s="55" t="n">
        <v>1609310</v>
      </c>
      <c r="F18" s="55" t="n">
        <v>75254</v>
      </c>
      <c r="G18" s="54" t="n">
        <v>4.90555755461339</v>
      </c>
      <c r="H18" s="56" t="n">
        <v>92.37</v>
      </c>
      <c r="I18" s="56" t="n">
        <v>3.9</v>
      </c>
      <c r="J18" s="56" t="n">
        <v>0.65</v>
      </c>
      <c r="K18" s="56" t="n">
        <v>0.07</v>
      </c>
      <c r="L18" s="56" t="n">
        <v>2.16</v>
      </c>
      <c r="M18" s="56" t="n">
        <v>0.02</v>
      </c>
      <c r="N18" s="56" t="n">
        <v>0.43</v>
      </c>
      <c r="O18" s="56" t="n">
        <v>0.03</v>
      </c>
      <c r="P18" s="56" t="n">
        <v>0.03</v>
      </c>
      <c r="Q18" s="56" t="n">
        <v>0.33</v>
      </c>
      <c r="R18" s="56" t="n">
        <v>73.63</v>
      </c>
      <c r="S18" s="56" t="n">
        <v>4.31</v>
      </c>
      <c r="T18" s="56" t="n">
        <v>3.17</v>
      </c>
      <c r="U18" s="56" t="n">
        <v>18.89</v>
      </c>
      <c r="V18" s="56" t="n">
        <v>2.53968178819757</v>
      </c>
      <c r="W18" s="56" t="n">
        <v>73.0659025787966</v>
      </c>
      <c r="X18" s="56" t="n">
        <v>86.1339164684519</v>
      </c>
      <c r="Y18" s="1" t="n">
        <v>349</v>
      </c>
    </row>
    <row r="19" customFormat="false" ht="12" hidden="false" customHeight="true" outlineLevel="0" collapsed="false">
      <c r="A19" s="51"/>
      <c r="B19" s="52" t="s">
        <v>47</v>
      </c>
      <c r="C19" s="53" t="n">
        <v>14</v>
      </c>
      <c r="D19" s="54" t="n">
        <v>19.68</v>
      </c>
      <c r="E19" s="55" t="n">
        <v>2961224</v>
      </c>
      <c r="F19" s="55" t="n">
        <v>207753</v>
      </c>
      <c r="G19" s="54" t="n">
        <v>7.54513121801537</v>
      </c>
      <c r="H19" s="56" t="n">
        <v>69.38</v>
      </c>
      <c r="I19" s="56" t="n">
        <v>21.98</v>
      </c>
      <c r="J19" s="56" t="n">
        <v>1.08</v>
      </c>
      <c r="K19" s="56" t="n">
        <v>0.17</v>
      </c>
      <c r="L19" s="56" t="n">
        <v>4.66</v>
      </c>
      <c r="M19" s="56" t="n">
        <v>0.14</v>
      </c>
      <c r="N19" s="56" t="n">
        <v>1.25</v>
      </c>
      <c r="O19" s="56" t="n">
        <v>0.19</v>
      </c>
      <c r="P19" s="56" t="n">
        <v>0.08</v>
      </c>
      <c r="Q19" s="56" t="n">
        <v>1.06</v>
      </c>
      <c r="R19" s="56" t="n">
        <v>72.17</v>
      </c>
      <c r="S19" s="56" t="n">
        <v>8.56</v>
      </c>
      <c r="T19" s="56" t="n">
        <v>5.6</v>
      </c>
      <c r="U19" s="56" t="n">
        <v>13.67</v>
      </c>
      <c r="V19" s="56" t="n">
        <v>2.83063816933411</v>
      </c>
      <c r="W19" s="56" t="n">
        <v>66.2551440329218</v>
      </c>
      <c r="X19" s="56" t="n">
        <v>75.3371626009596</v>
      </c>
      <c r="Y19" s="1" t="n">
        <v>972</v>
      </c>
    </row>
    <row r="20" customFormat="false" ht="12" hidden="false" customHeight="true" outlineLevel="0" collapsed="false">
      <c r="A20" s="51"/>
      <c r="B20" s="52" t="s">
        <v>48</v>
      </c>
      <c r="C20" s="53" t="n">
        <v>17</v>
      </c>
      <c r="D20" s="54" t="n">
        <v>5.19</v>
      </c>
      <c r="E20" s="55" t="n">
        <v>780895</v>
      </c>
      <c r="F20" s="55" t="n">
        <v>12030</v>
      </c>
      <c r="G20" s="54" t="n">
        <v>1.5646439882164</v>
      </c>
      <c r="H20" s="56" t="n">
        <v>46.47</v>
      </c>
      <c r="I20" s="56" t="n">
        <v>38.52</v>
      </c>
      <c r="J20" s="56" t="n">
        <v>1.32</v>
      </c>
      <c r="K20" s="56" t="n">
        <v>0.27</v>
      </c>
      <c r="L20" s="56" t="n">
        <v>5.49</v>
      </c>
      <c r="M20" s="56" t="n">
        <v>1.2</v>
      </c>
      <c r="N20" s="56" t="n">
        <v>4.57</v>
      </c>
      <c r="O20" s="56" t="n">
        <v>0.16</v>
      </c>
      <c r="P20" s="56" t="n">
        <v>0.24</v>
      </c>
      <c r="Q20" s="56" t="n">
        <v>1.76</v>
      </c>
      <c r="R20" s="56" t="n">
        <v>72.13</v>
      </c>
      <c r="S20" s="56" t="n">
        <v>7.03</v>
      </c>
      <c r="T20" s="56" t="n">
        <v>5.35</v>
      </c>
      <c r="U20" s="56" t="n">
        <v>15.49</v>
      </c>
      <c r="V20" s="56" t="n">
        <v>2.67316276649642</v>
      </c>
      <c r="W20" s="56" t="n">
        <v>65.79476861167</v>
      </c>
      <c r="X20" s="56" t="n">
        <v>73.6140831884446</v>
      </c>
      <c r="Y20" s="1" t="n">
        <v>497</v>
      </c>
    </row>
    <row r="21" customFormat="false" ht="12" hidden="false" customHeight="true" outlineLevel="0" collapsed="false">
      <c r="A21" s="51"/>
      <c r="B21" s="52" t="s">
        <v>49</v>
      </c>
      <c r="C21" s="53" t="n">
        <v>18</v>
      </c>
      <c r="D21" s="54" t="n">
        <v>2.98</v>
      </c>
      <c r="E21" s="55" t="n">
        <v>448037</v>
      </c>
      <c r="F21" s="55" t="n">
        <v>-18120</v>
      </c>
      <c r="G21" s="54" t="n">
        <v>-3.88710241399357</v>
      </c>
      <c r="H21" s="56" t="n">
        <v>74.96</v>
      </c>
      <c r="I21" s="56" t="n">
        <v>12.68</v>
      </c>
      <c r="J21" s="56" t="n">
        <v>0.49</v>
      </c>
      <c r="K21" s="56" t="n">
        <v>0.26</v>
      </c>
      <c r="L21" s="56" t="n">
        <v>5.33</v>
      </c>
      <c r="M21" s="56" t="n">
        <v>0.16</v>
      </c>
      <c r="N21" s="56" t="n">
        <v>3.53</v>
      </c>
      <c r="O21" s="56" t="n">
        <v>0.34</v>
      </c>
      <c r="P21" s="56" t="n">
        <v>0.04</v>
      </c>
      <c r="Q21" s="56" t="n">
        <v>2.21</v>
      </c>
      <c r="R21" s="56" t="n">
        <v>81.73</v>
      </c>
      <c r="S21" s="56" t="n">
        <v>7.72</v>
      </c>
      <c r="T21" s="56" t="n">
        <v>3.7</v>
      </c>
      <c r="U21" s="56" t="n">
        <v>6.84</v>
      </c>
      <c r="V21" s="56" t="n">
        <v>3.09573887387979</v>
      </c>
      <c r="W21" s="56" t="n">
        <v>65.1260504201681</v>
      </c>
      <c r="X21" s="56" t="n">
        <v>80.7838796835835</v>
      </c>
      <c r="Y21" s="1" t="n">
        <v>238</v>
      </c>
    </row>
    <row r="22" customFormat="false" ht="12" hidden="false" customHeight="true" outlineLevel="0" collapsed="false">
      <c r="A22" s="51"/>
      <c r="B22" s="52" t="s">
        <v>50</v>
      </c>
      <c r="C22" s="53" t="n">
        <v>19</v>
      </c>
      <c r="D22" s="54" t="n">
        <v>1.61</v>
      </c>
      <c r="E22" s="55" t="n">
        <v>241680</v>
      </c>
      <c r="F22" s="55" t="n">
        <v>27138</v>
      </c>
      <c r="G22" s="54" t="n">
        <v>12.6492714713203</v>
      </c>
      <c r="H22" s="56" t="n">
        <v>94.13</v>
      </c>
      <c r="I22" s="56" t="n">
        <v>1.1</v>
      </c>
      <c r="J22" s="56" t="n">
        <v>0.61</v>
      </c>
      <c r="K22" s="56" t="n">
        <v>0.44</v>
      </c>
      <c r="L22" s="56" t="n">
        <v>1.67</v>
      </c>
      <c r="M22" s="56" t="n">
        <v>0.04</v>
      </c>
      <c r="N22" s="56" t="n">
        <v>0.79</v>
      </c>
      <c r="O22" s="56" t="n">
        <v>0.06</v>
      </c>
      <c r="P22" s="56" t="n">
        <v>0.12</v>
      </c>
      <c r="Q22" s="56" t="n">
        <v>1.02</v>
      </c>
      <c r="R22" s="56" t="n">
        <v>76.17</v>
      </c>
      <c r="S22" s="56" t="n">
        <v>9.82</v>
      </c>
      <c r="T22" s="56" t="n">
        <v>4.15</v>
      </c>
      <c r="U22" s="56" t="n">
        <v>9.86</v>
      </c>
      <c r="V22" s="56" t="n">
        <v>2.78196008011603</v>
      </c>
      <c r="W22" s="56" t="n">
        <v>76.3157894736842</v>
      </c>
      <c r="X22" s="56" t="n">
        <v>75.7698387606703</v>
      </c>
      <c r="Y22" s="1" t="n">
        <v>114</v>
      </c>
    </row>
    <row r="23" customFormat="false" ht="12" hidden="false" customHeight="true" outlineLevel="0" collapsed="false">
      <c r="A23" s="51"/>
      <c r="B23" s="52" t="s">
        <v>51</v>
      </c>
      <c r="C23" s="53" t="n">
        <v>20</v>
      </c>
      <c r="D23" s="54" t="n">
        <v>6.99</v>
      </c>
      <c r="E23" s="55" t="n">
        <v>1052201</v>
      </c>
      <c r="F23" s="55" t="n">
        <v>59083</v>
      </c>
      <c r="G23" s="54" t="n">
        <v>5.94924268818006</v>
      </c>
      <c r="H23" s="56" t="n">
        <v>85.08</v>
      </c>
      <c r="I23" s="56" t="n">
        <v>9.31</v>
      </c>
      <c r="J23" s="56" t="n">
        <v>0.53</v>
      </c>
      <c r="K23" s="56" t="n">
        <v>0.2</v>
      </c>
      <c r="L23" s="56" t="n">
        <v>2.36</v>
      </c>
      <c r="M23" s="56" t="n">
        <v>0.05</v>
      </c>
      <c r="N23" s="56" t="n">
        <v>1.62</v>
      </c>
      <c r="O23" s="56" t="n">
        <v>0.1</v>
      </c>
      <c r="P23" s="56" t="n">
        <v>0.03</v>
      </c>
      <c r="Q23" s="56" t="n">
        <v>0.72</v>
      </c>
      <c r="R23" s="56" t="n">
        <v>79.32</v>
      </c>
      <c r="S23" s="56" t="n">
        <v>8.06</v>
      </c>
      <c r="T23" s="56" t="n">
        <v>3.36</v>
      </c>
      <c r="U23" s="56" t="n">
        <v>9.26</v>
      </c>
      <c r="V23" s="56" t="n">
        <v>3.11516814845737</v>
      </c>
      <c r="W23" s="56" t="n">
        <v>57.0397111913357</v>
      </c>
      <c r="X23" s="56" t="n">
        <v>73.5674130763417</v>
      </c>
      <c r="Y23" s="1" t="n">
        <v>554</v>
      </c>
    </row>
    <row r="24" customFormat="false" ht="12" hidden="false" customHeight="true" outlineLevel="0" collapsed="false">
      <c r="A24" s="51"/>
      <c r="B24" s="52" t="s">
        <v>52</v>
      </c>
      <c r="C24" s="53" t="n">
        <v>21</v>
      </c>
      <c r="D24" s="54" t="n">
        <v>1.86</v>
      </c>
      <c r="E24" s="55" t="n">
        <v>280439</v>
      </c>
      <c r="F24" s="55" t="n">
        <v>9792</v>
      </c>
      <c r="G24" s="54" t="n">
        <v>3.61799687415711</v>
      </c>
      <c r="H24" s="56" t="n">
        <v>91.61</v>
      </c>
      <c r="I24" s="56" t="n">
        <v>2.65</v>
      </c>
      <c r="J24" s="56" t="n">
        <v>0.34</v>
      </c>
      <c r="K24" s="56" t="n">
        <v>0.31</v>
      </c>
      <c r="L24" s="56" t="n">
        <v>2.53</v>
      </c>
      <c r="M24" s="56" t="n">
        <v>0.26</v>
      </c>
      <c r="N24" s="56" t="n">
        <v>1.01</v>
      </c>
      <c r="O24" s="56" t="n">
        <v>0.1</v>
      </c>
      <c r="P24" s="56" t="n">
        <v>0.22</v>
      </c>
      <c r="Q24" s="56" t="n">
        <v>0.96</v>
      </c>
      <c r="R24" s="56" t="n">
        <v>75.06</v>
      </c>
      <c r="S24" s="56" t="n">
        <v>11.74</v>
      </c>
      <c r="T24" s="56" t="n">
        <v>2.79</v>
      </c>
      <c r="U24" s="56" t="n">
        <v>10.42</v>
      </c>
      <c r="V24" s="56" t="n">
        <v>2.86556991774383</v>
      </c>
      <c r="W24" s="56" t="n">
        <v>56.3451776649746</v>
      </c>
      <c r="X24" s="56" t="n">
        <v>65.2979236266757</v>
      </c>
      <c r="Y24" s="1" t="n">
        <v>394</v>
      </c>
    </row>
    <row r="25" customFormat="false" ht="12" hidden="false" customHeight="true" outlineLevel="0" collapsed="false">
      <c r="A25" s="51"/>
      <c r="B25" s="52" t="s">
        <v>53</v>
      </c>
      <c r="C25" s="53" t="n">
        <v>22</v>
      </c>
      <c r="D25" s="54" t="n">
        <v>2.03</v>
      </c>
      <c r="E25" s="55" t="n">
        <v>305509</v>
      </c>
      <c r="F25" s="55" t="n">
        <v>26470</v>
      </c>
      <c r="G25" s="54" t="n">
        <v>9.48612917907533</v>
      </c>
      <c r="H25" s="56" t="n">
        <v>82.52</v>
      </c>
      <c r="I25" s="56" t="n">
        <v>9.65</v>
      </c>
      <c r="J25" s="56" t="n">
        <v>0.37</v>
      </c>
      <c r="K25" s="56" t="n">
        <v>0.74</v>
      </c>
      <c r="L25" s="56" t="n">
        <v>3.67</v>
      </c>
      <c r="M25" s="56" t="n">
        <v>0.11</v>
      </c>
      <c r="N25" s="56" t="n">
        <v>1.3</v>
      </c>
      <c r="O25" s="56" t="n">
        <v>0.25</v>
      </c>
      <c r="P25" s="56" t="n">
        <v>0.31</v>
      </c>
      <c r="Q25" s="56" t="n">
        <v>1.09</v>
      </c>
      <c r="R25" s="56" t="n">
        <v>62.62</v>
      </c>
      <c r="S25" s="56" t="n">
        <v>10.78</v>
      </c>
      <c r="T25" s="56" t="n">
        <v>4.12</v>
      </c>
      <c r="U25" s="56" t="n">
        <v>22.48</v>
      </c>
      <c r="V25" s="56" t="n">
        <v>2.62532439632208</v>
      </c>
      <c r="W25" s="56" t="n">
        <v>48.5294117647059</v>
      </c>
      <c r="X25" s="56" t="n">
        <v>64.2348546749154</v>
      </c>
      <c r="Y25" s="1" t="n">
        <v>340</v>
      </c>
    </row>
    <row r="26" customFormat="false" ht="12" hidden="false" customHeight="true" outlineLevel="0" collapsed="false">
      <c r="A26" s="51"/>
      <c r="B26" s="52" t="s">
        <v>54</v>
      </c>
      <c r="C26" s="53" t="n">
        <v>23</v>
      </c>
      <c r="D26" s="54" t="n">
        <v>3.27</v>
      </c>
      <c r="E26" s="55" t="n">
        <v>492275</v>
      </c>
      <c r="F26" s="55" t="n">
        <v>43186</v>
      </c>
      <c r="G26" s="54" t="n">
        <v>9.61635666872268</v>
      </c>
      <c r="H26" s="56" t="n">
        <v>67.02</v>
      </c>
      <c r="I26" s="56" t="n">
        <v>22.2</v>
      </c>
      <c r="J26" s="56" t="n">
        <v>0.78</v>
      </c>
      <c r="K26" s="56" t="n">
        <v>0.35</v>
      </c>
      <c r="L26" s="56" t="n">
        <v>4.42</v>
      </c>
      <c r="M26" s="56" t="n">
        <v>0.13</v>
      </c>
      <c r="N26" s="56" t="n">
        <v>2.83</v>
      </c>
      <c r="O26" s="56" t="n">
        <v>0.24</v>
      </c>
      <c r="P26" s="56" t="n">
        <v>0.2</v>
      </c>
      <c r="Q26" s="56" t="n">
        <v>1.82</v>
      </c>
      <c r="R26" s="56" t="n">
        <v>59.57</v>
      </c>
      <c r="S26" s="56" t="n">
        <v>13.86</v>
      </c>
      <c r="T26" s="56" t="n">
        <v>4.02</v>
      </c>
      <c r="U26" s="56" t="n">
        <v>22.55</v>
      </c>
      <c r="V26" s="56" t="n">
        <v>2.88166598372651</v>
      </c>
      <c r="W26" s="56" t="n">
        <v>39.1424619640387</v>
      </c>
      <c r="X26" s="56" t="n">
        <v>38.8546235380117</v>
      </c>
      <c r="Y26" s="1" t="n">
        <v>723</v>
      </c>
    </row>
    <row r="27" customFormat="false" ht="12" hidden="false" customHeight="true" outlineLevel="0" collapsed="false">
      <c r="A27" s="51"/>
      <c r="B27" s="52" t="s">
        <v>55</v>
      </c>
      <c r="C27" s="53" t="n">
        <v>24</v>
      </c>
      <c r="D27" s="54" t="n">
        <v>3.81</v>
      </c>
      <c r="E27" s="55" t="n">
        <v>573107</v>
      </c>
      <c r="F27" s="55" t="n">
        <v>-49708</v>
      </c>
      <c r="G27" s="54" t="n">
        <v>-7.98118221301671</v>
      </c>
      <c r="H27" s="56" t="n">
        <v>63.95</v>
      </c>
      <c r="I27" s="56" t="n">
        <v>30.41</v>
      </c>
      <c r="J27" s="56" t="n">
        <v>0.29</v>
      </c>
      <c r="K27" s="56" t="n">
        <v>0.74</v>
      </c>
      <c r="L27" s="56" t="n">
        <v>1.77</v>
      </c>
      <c r="M27" s="56" t="n">
        <v>0.11</v>
      </c>
      <c r="N27" s="56" t="n">
        <v>0.51</v>
      </c>
      <c r="O27" s="56" t="n">
        <v>0.15</v>
      </c>
      <c r="P27" s="56" t="n">
        <v>0.35</v>
      </c>
      <c r="Q27" s="56" t="n">
        <v>1.71</v>
      </c>
      <c r="R27" s="56" t="n">
        <v>68.57</v>
      </c>
      <c r="S27" s="56" t="n">
        <v>6.06</v>
      </c>
      <c r="T27" s="56" t="n">
        <v>2.74</v>
      </c>
      <c r="U27" s="56" t="n">
        <v>22.63</v>
      </c>
      <c r="V27" s="56" t="n">
        <v>3.00249375252126</v>
      </c>
      <c r="W27" s="56" t="n">
        <v>58.5106382978723</v>
      </c>
      <c r="X27" s="56" t="n">
        <v>76.0709485679671</v>
      </c>
      <c r="Y27" s="1" t="n">
        <v>564</v>
      </c>
    </row>
    <row r="28" customFormat="false" ht="12" hidden="false" customHeight="true" outlineLevel="0" collapsed="false">
      <c r="A28" s="51"/>
      <c r="B28" s="52" t="s">
        <v>56</v>
      </c>
      <c r="C28" s="53" t="n">
        <v>25</v>
      </c>
      <c r="D28" s="54" t="n">
        <v>4.52</v>
      </c>
      <c r="E28" s="55" t="n">
        <v>679851</v>
      </c>
      <c r="F28" s="55" t="n">
        <v>-24680</v>
      </c>
      <c r="G28" s="54" t="n">
        <v>-3.50303961074814</v>
      </c>
      <c r="H28" s="56" t="n">
        <v>58.74</v>
      </c>
      <c r="I28" s="56" t="n">
        <v>32.65</v>
      </c>
      <c r="J28" s="56" t="n">
        <v>0.58</v>
      </c>
      <c r="K28" s="56" t="n">
        <v>1.83</v>
      </c>
      <c r="L28" s="56" t="n">
        <v>2.9</v>
      </c>
      <c r="M28" s="56" t="n">
        <v>0.11</v>
      </c>
      <c r="N28" s="56" t="n">
        <v>0.87</v>
      </c>
      <c r="O28" s="56" t="n">
        <v>0.2</v>
      </c>
      <c r="P28" s="56" t="n">
        <v>0.65</v>
      </c>
      <c r="Q28" s="56" t="n">
        <v>1.47</v>
      </c>
      <c r="R28" s="56" t="n">
        <v>72.78</v>
      </c>
      <c r="S28" s="56" t="n">
        <v>11.15</v>
      </c>
      <c r="T28" s="56" t="n">
        <v>4.01</v>
      </c>
      <c r="U28" s="56" t="n">
        <v>12.06</v>
      </c>
      <c r="V28" s="56" t="n">
        <v>2.91255285514157</v>
      </c>
      <c r="W28" s="56" t="n">
        <v>46.0176991150442</v>
      </c>
      <c r="X28" s="56" t="n">
        <v>67.9921685120173</v>
      </c>
      <c r="Y28" s="1" t="n">
        <v>678</v>
      </c>
    </row>
    <row r="29" s="62" customFormat="true" ht="16.5" hidden="false" customHeight="true" outlineLevel="0" collapsed="false">
      <c r="A29" s="57"/>
      <c r="B29" s="58" t="s">
        <v>57</v>
      </c>
      <c r="C29" s="14"/>
      <c r="D29" s="59" t="n">
        <v>100</v>
      </c>
      <c r="E29" s="16" t="n">
        <v>15046968</v>
      </c>
      <c r="F29" s="16" t="n">
        <v>550118</v>
      </c>
      <c r="G29" s="60" t="n">
        <v>3.79474161628216</v>
      </c>
      <c r="H29" s="61" t="n">
        <v>77.3987091618724</v>
      </c>
      <c r="I29" s="61" t="n">
        <v>11.9778682323243</v>
      </c>
      <c r="J29" s="61" t="n">
        <v>1.24911543641217</v>
      </c>
      <c r="K29" s="61" t="n">
        <v>0.390284607503651</v>
      </c>
      <c r="L29" s="61" t="n">
        <v>5.37517591583899</v>
      </c>
      <c r="M29" s="61" t="n">
        <v>0.188715759879333</v>
      </c>
      <c r="N29" s="61" t="n">
        <v>1.65535674695394</v>
      </c>
      <c r="O29" s="61" t="n">
        <v>0.202971123484811</v>
      </c>
      <c r="P29" s="61" t="n">
        <v>0.163700753533868</v>
      </c>
      <c r="Q29" s="61" t="n">
        <v>1.39810226219661</v>
      </c>
      <c r="R29" s="61" t="n">
        <v>72.4856595694229</v>
      </c>
      <c r="S29" s="61" t="n">
        <v>8.89500130524635</v>
      </c>
      <c r="T29" s="61" t="n">
        <v>5.35802960436947</v>
      </c>
      <c r="U29" s="61" t="n">
        <v>13.2613095209613</v>
      </c>
      <c r="V29" s="61" t="n">
        <v>2.89010286997986</v>
      </c>
      <c r="W29" s="61" t="n">
        <v>60.1006381934217</v>
      </c>
      <c r="X29" s="61" t="n">
        <v>73.8289057084132</v>
      </c>
      <c r="Y29" s="62" t="n">
        <v>8148</v>
      </c>
    </row>
    <row r="31" customFormat="false" ht="12" hidden="false" customHeight="false" outlineLevel="0" collapsed="false">
      <c r="B31" s="52" t="s">
        <v>58</v>
      </c>
      <c r="C31" s="53"/>
      <c r="D31" s="54" t="n">
        <f aca="false">E31/E29*100</f>
        <v>4.09234604606058</v>
      </c>
      <c r="E31" s="55" t="n">
        <v>615774</v>
      </c>
      <c r="F31" s="55" t="n">
        <v>84852</v>
      </c>
      <c r="G31" s="54" t="n">
        <v>15.9820086566388</v>
      </c>
      <c r="H31" s="56" t="n">
        <v>80.92</v>
      </c>
      <c r="I31" s="56" t="n">
        <v>10.17</v>
      </c>
      <c r="J31" s="56" t="n">
        <v>1.2</v>
      </c>
      <c r="K31" s="56" t="n">
        <v>0.22</v>
      </c>
      <c r="L31" s="56" t="n">
        <v>4.72</v>
      </c>
      <c r="M31" s="56" t="n">
        <v>0.2</v>
      </c>
      <c r="N31" s="56" t="n">
        <v>1.4</v>
      </c>
      <c r="O31" s="56" t="n">
        <v>0.11</v>
      </c>
      <c r="P31" s="56" t="n">
        <v>0.03</v>
      </c>
      <c r="Q31" s="56" t="n">
        <v>1.04</v>
      </c>
      <c r="R31" s="56" t="n">
        <v>68.02</v>
      </c>
      <c r="S31" s="56" t="n">
        <v>11.04</v>
      </c>
      <c r="T31" s="56" t="n">
        <v>5.3</v>
      </c>
      <c r="U31" s="56" t="n">
        <v>15.64</v>
      </c>
      <c r="V31" s="56" t="n">
        <v>3.1722777173885</v>
      </c>
      <c r="W31" s="56" t="n">
        <v>59.5419847328244</v>
      </c>
      <c r="X31" s="56" t="n">
        <v>72.167058498133</v>
      </c>
    </row>
    <row r="32" customFormat="false" ht="12" hidden="false" customHeight="false" outlineLevel="0" collapsed="false">
      <c r="B32" s="52" t="s">
        <v>59</v>
      </c>
      <c r="C32" s="53"/>
      <c r="D32" s="54" t="n">
        <f aca="false">E32/E29*100</f>
        <v>6.74177681510322</v>
      </c>
      <c r="E32" s="55" t="n">
        <v>1014433</v>
      </c>
      <c r="F32" s="55" t="n">
        <v>-40609</v>
      </c>
      <c r="G32" s="54" t="n">
        <v>-3.84904108082901</v>
      </c>
      <c r="H32" s="56" t="n">
        <v>91.72</v>
      </c>
      <c r="I32" s="56" t="n">
        <v>1.96</v>
      </c>
      <c r="J32" s="56" t="n">
        <v>0.99</v>
      </c>
      <c r="K32" s="56" t="n">
        <v>0.18</v>
      </c>
      <c r="L32" s="56" t="n">
        <v>3.89</v>
      </c>
      <c r="M32" s="56" t="n">
        <v>0.04</v>
      </c>
      <c r="N32" s="56" t="n">
        <v>0.49</v>
      </c>
      <c r="O32" s="56" t="n">
        <v>0.04</v>
      </c>
      <c r="P32" s="56" t="n">
        <v>0.06</v>
      </c>
      <c r="Q32" s="56" t="n">
        <v>0.63</v>
      </c>
      <c r="R32" s="56" t="n">
        <v>80.1</v>
      </c>
      <c r="S32" s="56" t="n">
        <v>5.43</v>
      </c>
      <c r="T32" s="56" t="n">
        <v>4.67</v>
      </c>
      <c r="U32" s="56" t="n">
        <v>9.8</v>
      </c>
      <c r="V32" s="56" t="n">
        <v>3.70939055203911</v>
      </c>
      <c r="W32" s="56" t="n">
        <v>75.8793969849246</v>
      </c>
      <c r="X32" s="56" t="n">
        <v>89.702614033231</v>
      </c>
    </row>
    <row r="33" customFormat="false" ht="12" hidden="false" customHeight="false" outlineLevel="0" collapsed="false">
      <c r="B33" s="52" t="s">
        <v>60</v>
      </c>
      <c r="C33" s="53"/>
      <c r="D33" s="54" t="n">
        <f aca="false">E33/E29*100</f>
        <v>3.12647039589637</v>
      </c>
      <c r="E33" s="55" t="n">
        <v>470439</v>
      </c>
      <c r="F33" s="55" t="n">
        <v>30470</v>
      </c>
      <c r="G33" s="54" t="n">
        <v>6.92548793210431</v>
      </c>
      <c r="H33" s="56" t="n">
        <v>81.2</v>
      </c>
      <c r="I33" s="56" t="n">
        <v>1.8</v>
      </c>
      <c r="J33" s="56" t="n">
        <v>2.81</v>
      </c>
      <c r="K33" s="56" t="n">
        <v>0.44</v>
      </c>
      <c r="L33" s="56" t="n">
        <v>10.07</v>
      </c>
      <c r="M33" s="56" t="n">
        <v>0.06</v>
      </c>
      <c r="N33" s="56" t="n">
        <v>1.45</v>
      </c>
      <c r="O33" s="56" t="n">
        <v>0.18</v>
      </c>
      <c r="P33" s="56" t="n">
        <v>0.19</v>
      </c>
      <c r="Q33" s="56" t="n">
        <v>1.82</v>
      </c>
      <c r="R33" s="56" t="n">
        <v>75.32</v>
      </c>
      <c r="S33" s="56" t="n">
        <v>9.53</v>
      </c>
      <c r="T33" s="56" t="n">
        <v>8.09</v>
      </c>
      <c r="U33" s="56" t="n">
        <v>7.07</v>
      </c>
      <c r="V33" s="56" t="n">
        <v>2.74124639454593</v>
      </c>
      <c r="W33" s="56" t="n">
        <v>66.9172932330827</v>
      </c>
      <c r="X33" s="56" t="n">
        <v>80.5692449598103</v>
      </c>
    </row>
    <row r="34" customFormat="false" ht="12" hidden="false" customHeight="false" outlineLevel="0" collapsed="false">
      <c r="B34" s="52" t="s">
        <v>61</v>
      </c>
      <c r="C34" s="53"/>
      <c r="D34" s="54" t="n">
        <f aca="false">E34/E29*100</f>
        <v>12.5145743647491</v>
      </c>
      <c r="E34" s="55" t="n">
        <v>1883064</v>
      </c>
      <c r="F34" s="55" t="n">
        <v>100896</v>
      </c>
      <c r="G34" s="54" t="n">
        <v>5.66141912546965</v>
      </c>
      <c r="H34" s="56" t="n">
        <v>64.94</v>
      </c>
      <c r="I34" s="56" t="n">
        <v>27.72</v>
      </c>
      <c r="J34" s="56" t="n">
        <v>0.82</v>
      </c>
      <c r="K34" s="56" t="n">
        <v>0.13</v>
      </c>
      <c r="L34" s="56" t="n">
        <v>3.95</v>
      </c>
      <c r="M34" s="56" t="n">
        <v>0.12</v>
      </c>
      <c r="N34" s="56" t="n">
        <v>0.96</v>
      </c>
      <c r="O34" s="56" t="n">
        <v>0.22</v>
      </c>
      <c r="P34" s="56" t="n">
        <v>0.1</v>
      </c>
      <c r="Q34" s="56" t="n">
        <v>1.03</v>
      </c>
      <c r="R34" s="56" t="n">
        <v>74.89</v>
      </c>
      <c r="S34" s="56" t="n">
        <v>7.03</v>
      </c>
      <c r="T34" s="56" t="n">
        <v>5.78</v>
      </c>
      <c r="U34" s="56" t="n">
        <v>12.3</v>
      </c>
      <c r="V34" s="56" t="n">
        <v>2.71982297919543</v>
      </c>
      <c r="W34" s="56" t="n">
        <v>70.5</v>
      </c>
      <c r="X34" s="56" t="n">
        <v>74.0646477783633</v>
      </c>
    </row>
    <row r="35" customFormat="false" ht="12" hidden="false" customHeight="false" outlineLevel="0" collapsed="false">
      <c r="B35" s="52" t="s">
        <v>62</v>
      </c>
      <c r="C35" s="53"/>
      <c r="D35" s="54" t="n">
        <f aca="false">E35/E29*100</f>
        <v>3.07295130819711</v>
      </c>
      <c r="E35" s="55" t="n">
        <v>462386</v>
      </c>
      <c r="F35" s="55" t="n">
        <v>22005</v>
      </c>
      <c r="G35" s="54" t="n">
        <v>4.99680958079481</v>
      </c>
      <c r="H35" s="56" t="n">
        <v>72.13</v>
      </c>
      <c r="I35" s="56" t="n">
        <v>14.31</v>
      </c>
      <c r="J35" s="56" t="n">
        <v>2.01</v>
      </c>
      <c r="K35" s="56" t="n">
        <v>0.22</v>
      </c>
      <c r="L35" s="56" t="n">
        <v>7.46</v>
      </c>
      <c r="M35" s="56" t="n">
        <v>0.16</v>
      </c>
      <c r="N35" s="56" t="n">
        <v>2.25</v>
      </c>
      <c r="O35" s="56" t="n">
        <v>0.17</v>
      </c>
      <c r="P35" s="56" t="n">
        <v>0.09</v>
      </c>
      <c r="Q35" s="56" t="n">
        <v>1.2</v>
      </c>
      <c r="R35" s="56" t="n">
        <v>66.61</v>
      </c>
      <c r="S35" s="56" t="n">
        <v>11.52</v>
      </c>
      <c r="T35" s="56" t="n">
        <v>5.27</v>
      </c>
      <c r="U35" s="56" t="n">
        <v>16.6</v>
      </c>
      <c r="V35" s="56" t="n">
        <v>2.89581271841377</v>
      </c>
      <c r="W35" s="56" t="n">
        <v>66.4516129032258</v>
      </c>
      <c r="X35" s="56" t="n">
        <v>82.1962293652464</v>
      </c>
    </row>
    <row r="39" customFormat="false" ht="12" hidden="false" customHeight="false" outlineLevel="0" collapsed="false">
      <c r="C39" s="4" t="s">
        <v>63</v>
      </c>
    </row>
  </sheetData>
  <mergeCells count="3">
    <mergeCell ref="D1:I1"/>
    <mergeCell ref="M2:Q2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älla/&amp;"Arial,Regular"Source: Tillväxtverket &amp;&amp; SCB/Tillväxtverket &amp;&amp; Statistics Swede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0:18:04Z</dcterms:created>
  <dc:creator>Statistiska centralbyrån</dc:creator>
  <dc:description/>
  <dc:language>en-US</dc:language>
  <cp:lastModifiedBy>Karin Lindgren</cp:lastModifiedBy>
  <dcterms:modified xsi:type="dcterms:W3CDTF">2015-04-21T08:24:14Z</dcterms:modified>
  <cp:revision>0</cp:revision>
  <dc:subject/>
  <dc:title/>
</cp:coreProperties>
</file>